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I$28</definedName>
    <definedName function="false" hidden="false" localSheetId="0" name="_xlnm.Print_Titles" vbProcedure="false">До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 1 к Заключению</t>
  </si>
  <si>
    <t xml:space="preserve">Доходы бюджета муниципального образования "Колпашевский район" на 2024 год и на плановый период 2025 и 2026 годов к первоначально утвержденным показателям 2023 года</t>
  </si>
  <si>
    <t xml:space="preserve">Вид доходов</t>
  </si>
  <si>
    <t xml:space="preserve">Показатели доходов бюджета, утвержденные решением Думы Колпашевского района от 25.11.2022 № 128 на 2023 год</t>
  </si>
  <si>
    <t xml:space="preserve">Показатели в соответствии с проектом решения</t>
  </si>
  <si>
    <t xml:space="preserve">Доля в группе (2024 год), %</t>
  </si>
  <si>
    <t xml:space="preserve">Доля в общей сумме доходов (2024 год),     %</t>
  </si>
  <si>
    <t xml:space="preserve">% роста, снижения (гр.3/гр.2*100)</t>
  </si>
  <si>
    <t xml:space="preserve">Увеличение, снижение (+,-) (гр.3-гр.2)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</t>
  </si>
  <si>
    <t xml:space="preserve">х</t>
  </si>
  <si>
    <t xml:space="preserve">НАЛОГОВЫЕ ДОХОДЫ</t>
  </si>
  <si>
    <t xml:space="preserve">Налоги на прибыль, доходы (НДФЛ)</t>
  </si>
  <si>
    <t xml:space="preserve">Налоги на товары (работы, услуги), реализуемые на территории Российской Федерации (Доходы от уплаты акцизов на нефтепродукты)</t>
  </si>
  <si>
    <t xml:space="preserve">Налоги на совокупный доход (налог, взимаемый в связи с применением упрощенной системы налогообложения; единый сельскохозяйственный налог; налог, взимаемый в связи с применением патентной системы налогообложения)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Из них: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H3" activeCellId="0" sqref="H3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4.7"/>
    <col collapsed="false" customWidth="true" hidden="false" outlineLevel="0" max="3" min="3" style="3" width="11.42"/>
    <col collapsed="false" customWidth="true" hidden="false" outlineLevel="0" max="4" min="4" style="3" width="10.56"/>
    <col collapsed="false" customWidth="true" hidden="false" outlineLevel="0" max="6" min="5" style="3" width="9.7"/>
    <col collapsed="false" customWidth="true" hidden="false" outlineLevel="0" max="7" min="7" style="3" width="10.85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257" min="10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6.7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 t="s">
        <v>6</v>
      </c>
      <c r="H3" s="7" t="s">
        <v>7</v>
      </c>
      <c r="I3" s="7" t="s">
        <v>8</v>
      </c>
    </row>
    <row r="4" s="8" customFormat="true" ht="91.5" hidden="false" customHeight="true" outlineLevel="0" collapsed="false">
      <c r="A4" s="6"/>
      <c r="B4" s="6"/>
      <c r="C4" s="6" t="s">
        <v>9</v>
      </c>
      <c r="D4" s="6" t="s">
        <v>10</v>
      </c>
      <c r="E4" s="6" t="s">
        <v>11</v>
      </c>
      <c r="F4" s="6"/>
      <c r="G4" s="6"/>
      <c r="H4" s="7"/>
      <c r="I4" s="7"/>
      <c r="K4" s="9"/>
    </row>
    <row r="5" s="8" customFormat="true" ht="16.7" hidden="false" customHeight="true" outlineLevel="0" collapsed="false">
      <c r="A5" s="10" t="n">
        <v>1</v>
      </c>
      <c r="B5" s="10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2" t="n">
        <v>8</v>
      </c>
      <c r="I5" s="12" t="n">
        <v>9</v>
      </c>
      <c r="K5" s="9"/>
    </row>
    <row r="6" s="8" customFormat="true" ht="30.95" hidden="false" customHeight="true" outlineLevel="0" collapsed="false">
      <c r="A6" s="13" t="s">
        <v>12</v>
      </c>
      <c r="B6" s="14" t="n">
        <v>309243.4</v>
      </c>
      <c r="C6" s="15" t="n">
        <v>369093.7</v>
      </c>
      <c r="D6" s="15" t="n">
        <f aca="false">D7+D15</f>
        <v>390887.8</v>
      </c>
      <c r="E6" s="15" t="n">
        <f aca="false">E7+E15</f>
        <v>426109.7</v>
      </c>
      <c r="F6" s="15" t="s">
        <v>13</v>
      </c>
      <c r="G6" s="15" t="n">
        <v>50.8</v>
      </c>
      <c r="H6" s="16" t="n">
        <f aca="false">C6/B6*100</f>
        <v>119.353784106629</v>
      </c>
      <c r="I6" s="17" t="n">
        <f aca="false">C6-B6</f>
        <v>59850.3</v>
      </c>
      <c r="K6" s="9"/>
    </row>
    <row r="7" s="8" customFormat="true" ht="30.95" hidden="false" customHeight="true" outlineLevel="0" collapsed="false">
      <c r="A7" s="13" t="s">
        <v>14</v>
      </c>
      <c r="B7" s="14" t="n">
        <f aca="false">B8+B9+B10+B13+B14</f>
        <v>297833.7</v>
      </c>
      <c r="C7" s="15" t="n">
        <f aca="false">C8+C9+C10+C13+C14</f>
        <v>357486.2</v>
      </c>
      <c r="D7" s="15" t="n">
        <f aca="false">D8+D9+D10+D14</f>
        <v>378813.5</v>
      </c>
      <c r="E7" s="15" t="n">
        <f aca="false">E8+E9+E10+E13+E14</f>
        <v>413700</v>
      </c>
      <c r="F7" s="15" t="n">
        <v>100</v>
      </c>
      <c r="G7" s="15" t="n">
        <v>49.2</v>
      </c>
      <c r="H7" s="16" t="n">
        <f aca="false">C7/B7*100</f>
        <v>120.028794592419</v>
      </c>
      <c r="I7" s="17" t="n">
        <f aca="false">C7-B7</f>
        <v>59652.5</v>
      </c>
      <c r="K7" s="9"/>
    </row>
    <row r="8" customFormat="false" ht="15" hidden="false" customHeight="false" outlineLevel="0" collapsed="false">
      <c r="A8" s="18" t="s">
        <v>15</v>
      </c>
      <c r="B8" s="19" t="n">
        <v>262984.9</v>
      </c>
      <c r="C8" s="19" t="n">
        <v>321112.7</v>
      </c>
      <c r="D8" s="19" t="n">
        <v>340522</v>
      </c>
      <c r="E8" s="19" t="n">
        <v>373500</v>
      </c>
      <c r="F8" s="19" t="n">
        <v>89.8</v>
      </c>
      <c r="G8" s="19" t="n">
        <v>44.2</v>
      </c>
      <c r="H8" s="20" t="n">
        <f aca="false">C8/B8*100</f>
        <v>122.103094132021</v>
      </c>
      <c r="I8" s="19" t="n">
        <f aca="false">C8-B8</f>
        <v>58127.8</v>
      </c>
      <c r="K8" s="9"/>
    </row>
    <row r="9" s="22" customFormat="true" ht="51" hidden="false" customHeight="true" outlineLevel="0" collapsed="false">
      <c r="A9" s="13" t="s">
        <v>16</v>
      </c>
      <c r="B9" s="21" t="n">
        <v>2565</v>
      </c>
      <c r="C9" s="21" t="n">
        <v>2985</v>
      </c>
      <c r="D9" s="21" t="n">
        <v>3186</v>
      </c>
      <c r="E9" s="21" t="n">
        <v>3307</v>
      </c>
      <c r="F9" s="21" t="n">
        <v>0.8</v>
      </c>
      <c r="G9" s="21" t="n">
        <v>0.4</v>
      </c>
      <c r="H9" s="20" t="n">
        <f aca="false">C9/B9*100</f>
        <v>116.374269005848</v>
      </c>
      <c r="I9" s="19" t="n">
        <f aca="false">C9-B9</f>
        <v>420</v>
      </c>
    </row>
    <row r="10" customFormat="false" ht="76.5" hidden="false" customHeight="false" outlineLevel="0" collapsed="false">
      <c r="A10" s="13" t="s">
        <v>17</v>
      </c>
      <c r="B10" s="19" t="n">
        <v>26685.8</v>
      </c>
      <c r="C10" s="19" t="n">
        <v>27024.5</v>
      </c>
      <c r="D10" s="19" t="n">
        <v>28737.5</v>
      </c>
      <c r="E10" s="19" t="n">
        <v>30525</v>
      </c>
      <c r="F10" s="19" t="n">
        <v>7.6</v>
      </c>
      <c r="G10" s="19" t="n">
        <v>3.7</v>
      </c>
      <c r="H10" s="20" t="n">
        <f aca="false">C10/B10*100</f>
        <v>101.269214338712</v>
      </c>
      <c r="I10" s="19" t="n">
        <f aca="false">C10-B10</f>
        <v>338.700000000001</v>
      </c>
    </row>
    <row r="11" customFormat="false" ht="41.25" hidden="true" customHeight="true" outlineLevel="0" collapsed="false">
      <c r="A11" s="23" t="s">
        <v>18</v>
      </c>
      <c r="B11" s="24"/>
      <c r="C11" s="24"/>
      <c r="D11" s="25"/>
      <c r="E11" s="25"/>
      <c r="F11" s="25"/>
      <c r="G11" s="25"/>
      <c r="H11" s="20"/>
      <c r="I11" s="26"/>
    </row>
    <row r="12" customFormat="false" ht="93.75" hidden="true" customHeight="true" outlineLevel="0" collapsed="false">
      <c r="A12" s="27" t="s">
        <v>19</v>
      </c>
      <c r="B12" s="24"/>
      <c r="C12" s="19"/>
      <c r="D12" s="25"/>
      <c r="E12" s="25"/>
      <c r="F12" s="25"/>
      <c r="G12" s="25"/>
      <c r="H12" s="20"/>
      <c r="I12" s="26"/>
    </row>
    <row r="13" customFormat="false" ht="42" hidden="false" customHeight="true" outlineLevel="0" collapsed="false">
      <c r="A13" s="28" t="s">
        <v>18</v>
      </c>
      <c r="B13" s="24" t="n">
        <v>26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0" t="n">
        <f aca="false">C13/B13*100</f>
        <v>0</v>
      </c>
      <c r="I13" s="19" t="n">
        <f aca="false">C13-B13</f>
        <v>-26</v>
      </c>
    </row>
    <row r="14" customFormat="false" ht="15" hidden="false" customHeight="false" outlineLevel="0" collapsed="false">
      <c r="A14" s="23" t="s">
        <v>20</v>
      </c>
      <c r="B14" s="19" t="n">
        <v>5572</v>
      </c>
      <c r="C14" s="19" t="n">
        <v>6364</v>
      </c>
      <c r="D14" s="19" t="n">
        <v>6368</v>
      </c>
      <c r="E14" s="19" t="n">
        <v>6368</v>
      </c>
      <c r="F14" s="19" t="n">
        <v>1.8</v>
      </c>
      <c r="G14" s="19" t="n">
        <v>0.9</v>
      </c>
      <c r="H14" s="20" t="n">
        <f aca="false">C14/B14*100</f>
        <v>114.213926776741</v>
      </c>
      <c r="I14" s="19" t="n">
        <f aca="false">C15-B15</f>
        <v>197.799999999999</v>
      </c>
    </row>
    <row r="15" customFormat="false" ht="15" hidden="false" customHeight="false" outlineLevel="0" collapsed="false">
      <c r="A15" s="23" t="s">
        <v>21</v>
      </c>
      <c r="B15" s="17" t="n">
        <f aca="false">B16+B17+B18+B19+B20</f>
        <v>11409.7</v>
      </c>
      <c r="C15" s="17" t="n">
        <f aca="false">C16+C17+C18+C19+C20+C21</f>
        <v>11607.5</v>
      </c>
      <c r="D15" s="17" t="n">
        <f aca="false">D16+D17+D18+D19+D20</f>
        <v>12074.3</v>
      </c>
      <c r="E15" s="17" t="n">
        <f aca="false">E16+E17+E18+E19+E20+E21</f>
        <v>12409.7</v>
      </c>
      <c r="F15" s="17" t="n">
        <v>100</v>
      </c>
      <c r="G15" s="17" t="n">
        <v>1.6</v>
      </c>
      <c r="H15" s="16" t="n">
        <f aca="false">C15/B15*100</f>
        <v>101.733612627852</v>
      </c>
      <c r="I15" s="17" t="n">
        <f aca="false">C15-B15</f>
        <v>197.799999999999</v>
      </c>
    </row>
    <row r="16" s="29" customFormat="true" ht="57" hidden="false" customHeight="true" outlineLevel="0" collapsed="false">
      <c r="A16" s="18" t="s">
        <v>22</v>
      </c>
      <c r="B16" s="19" t="n">
        <v>7539</v>
      </c>
      <c r="C16" s="19" t="n">
        <v>7898</v>
      </c>
      <c r="D16" s="19" t="n">
        <v>8125</v>
      </c>
      <c r="E16" s="19" t="n">
        <v>8375</v>
      </c>
      <c r="F16" s="19" t="n">
        <v>68</v>
      </c>
      <c r="G16" s="19" t="n">
        <v>1.1</v>
      </c>
      <c r="H16" s="20" t="n">
        <f aca="false">C16/B16*100</f>
        <v>104.761904761905</v>
      </c>
      <c r="I16" s="19" t="n">
        <f aca="false">C16-B16</f>
        <v>359</v>
      </c>
    </row>
    <row r="17" customFormat="false" ht="26.25" hidden="false" customHeight="true" outlineLevel="0" collapsed="false">
      <c r="A17" s="23" t="s">
        <v>23</v>
      </c>
      <c r="B17" s="19" t="n">
        <v>597.8</v>
      </c>
      <c r="C17" s="19" t="n">
        <v>652.6</v>
      </c>
      <c r="D17" s="19" t="n">
        <v>652.6</v>
      </c>
      <c r="E17" s="19" t="n">
        <v>652.6</v>
      </c>
      <c r="F17" s="19" t="n">
        <v>5.6</v>
      </c>
      <c r="G17" s="19" t="n">
        <v>0.1</v>
      </c>
      <c r="H17" s="20" t="n">
        <f aca="false">C17/B17*100</f>
        <v>109.166945466711</v>
      </c>
      <c r="I17" s="19" t="n">
        <f aca="false">C17-B17</f>
        <v>54.8000000000001</v>
      </c>
    </row>
    <row r="18" customFormat="false" ht="25.5" hidden="false" customHeight="true" outlineLevel="0" collapsed="false">
      <c r="A18" s="23" t="s">
        <v>24</v>
      </c>
      <c r="B18" s="19" t="n">
        <v>1092.6</v>
      </c>
      <c r="C18" s="19" t="n">
        <v>774.7</v>
      </c>
      <c r="D18" s="19" t="n">
        <v>927.2</v>
      </c>
      <c r="E18" s="19" t="n">
        <v>921.8</v>
      </c>
      <c r="F18" s="19" t="n">
        <v>6.7</v>
      </c>
      <c r="G18" s="19" t="n">
        <v>0.1</v>
      </c>
      <c r="H18" s="20" t="n">
        <f aca="false">C18/B18*100</f>
        <v>70.9042650558301</v>
      </c>
      <c r="I18" s="19" t="n">
        <f aca="false">C18-B18</f>
        <v>-317.9</v>
      </c>
    </row>
    <row r="19" customFormat="false" ht="41.25" hidden="false" customHeight="true" outlineLevel="0" collapsed="false">
      <c r="A19" s="23" t="s">
        <v>25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0.9</v>
      </c>
      <c r="G19" s="19" t="n">
        <v>0</v>
      </c>
      <c r="H19" s="20" t="n">
        <f aca="false">C19/B19*100</f>
        <v>100</v>
      </c>
      <c r="I19" s="19" t="n">
        <f aca="false">C19-B19</f>
        <v>0</v>
      </c>
    </row>
    <row r="20" customFormat="false" ht="15" hidden="false" customHeight="false" outlineLevel="0" collapsed="false">
      <c r="A20" s="30" t="s">
        <v>26</v>
      </c>
      <c r="B20" s="19" t="n">
        <v>2080.3</v>
      </c>
      <c r="C20" s="19" t="n">
        <v>2182.2</v>
      </c>
      <c r="D20" s="19" t="n">
        <v>2269.5</v>
      </c>
      <c r="E20" s="19" t="n">
        <v>2360.3</v>
      </c>
      <c r="F20" s="19" t="n">
        <v>18.8</v>
      </c>
      <c r="G20" s="19" t="n">
        <v>0.3</v>
      </c>
      <c r="H20" s="20" t="n">
        <f aca="false">C20/B20*100</f>
        <v>104.89833197135</v>
      </c>
      <c r="I20" s="19" t="n">
        <f aca="false">C20-B20</f>
        <v>101.9</v>
      </c>
    </row>
    <row r="21" customFormat="false" ht="32.25" hidden="false" customHeight="true" outlineLevel="0" collapsed="false">
      <c r="A21" s="31" t="s">
        <v>27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20" t="n">
        <v>0</v>
      </c>
      <c r="I21" s="19" t="n">
        <f aca="false">C21-B21</f>
        <v>0</v>
      </c>
    </row>
    <row r="22" customFormat="false" ht="15" hidden="false" customHeight="false" outlineLevel="0" collapsed="false">
      <c r="A22" s="33" t="s">
        <v>28</v>
      </c>
      <c r="B22" s="15" t="n">
        <v>367284.7</v>
      </c>
      <c r="C22" s="15" t="n">
        <f aca="false">C24+C26+C27</f>
        <v>357912.1</v>
      </c>
      <c r="D22" s="15" t="n">
        <f aca="false">D24+D26</f>
        <v>202844.1</v>
      </c>
      <c r="E22" s="15" t="n">
        <f aca="false">E24+E26</f>
        <v>182507.8</v>
      </c>
      <c r="F22" s="15" t="n">
        <v>100</v>
      </c>
      <c r="G22" s="15" t="n">
        <v>49.2</v>
      </c>
      <c r="H22" s="16" t="n">
        <f aca="false">C22/B22*100</f>
        <v>97.4481376436318</v>
      </c>
      <c r="I22" s="17" t="n">
        <f aca="false">C22-B22</f>
        <v>-9372.60000000004</v>
      </c>
    </row>
    <row r="23" customFormat="false" ht="15" hidden="false" customHeight="false" outlineLevel="0" collapsed="false">
      <c r="A23" s="33" t="s">
        <v>29</v>
      </c>
      <c r="B23" s="15"/>
      <c r="C23" s="14"/>
      <c r="D23" s="14"/>
      <c r="E23" s="14"/>
      <c r="F23" s="14"/>
      <c r="G23" s="14"/>
      <c r="H23" s="20"/>
      <c r="I23" s="26"/>
    </row>
    <row r="24" customFormat="false" ht="25.5" hidden="false" customHeight="false" outlineLevel="0" collapsed="false">
      <c r="A24" s="33" t="s">
        <v>30</v>
      </c>
      <c r="B24" s="25" t="n">
        <v>248929.9</v>
      </c>
      <c r="C24" s="25" t="n">
        <v>238024.8</v>
      </c>
      <c r="D24" s="25" t="n">
        <v>153915.8</v>
      </c>
      <c r="E24" s="25" t="n">
        <v>133579.5</v>
      </c>
      <c r="F24" s="25" t="n">
        <v>66.5</v>
      </c>
      <c r="G24" s="25" t="n">
        <v>32.7</v>
      </c>
      <c r="H24" s="20" t="n">
        <f aca="false">C24/B24*100</f>
        <v>95.6192084598917</v>
      </c>
      <c r="I24" s="19" t="n">
        <f aca="false">C24-B24</f>
        <v>-10905.1</v>
      </c>
    </row>
    <row r="25" customFormat="false" ht="41.25" hidden="false" customHeight="true" outlineLevel="0" collapsed="false">
      <c r="A25" s="33" t="s">
        <v>31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0" t="n">
        <v>0</v>
      </c>
      <c r="I25" s="26" t="n">
        <v>0</v>
      </c>
    </row>
    <row r="26" customFormat="false" ht="38.25" hidden="false" customHeight="false" outlineLevel="0" collapsed="false">
      <c r="A26" s="33" t="s">
        <v>32</v>
      </c>
      <c r="B26" s="25" t="n">
        <v>49349.3</v>
      </c>
      <c r="C26" s="25" t="n">
        <v>48825</v>
      </c>
      <c r="D26" s="25" t="n">
        <v>48928.3</v>
      </c>
      <c r="E26" s="25" t="n">
        <v>48928.3</v>
      </c>
      <c r="F26" s="25" t="n">
        <v>13.6</v>
      </c>
      <c r="G26" s="25" t="n">
        <v>6.7</v>
      </c>
      <c r="H26" s="20" t="n">
        <f aca="false">C26/B26*100</f>
        <v>98.937573582604</v>
      </c>
      <c r="I26" s="19" t="n">
        <f aca="false">C26-B26</f>
        <v>-524.300000000003</v>
      </c>
    </row>
    <row r="27" customFormat="false" ht="33.75" hidden="false" customHeight="true" outlineLevel="0" collapsed="false">
      <c r="A27" s="33" t="s">
        <v>33</v>
      </c>
      <c r="B27" s="25" t="n">
        <v>69005.5</v>
      </c>
      <c r="C27" s="21" t="n">
        <v>71062.3</v>
      </c>
      <c r="D27" s="21" t="n">
        <v>0</v>
      </c>
      <c r="E27" s="21" t="n">
        <v>0</v>
      </c>
      <c r="F27" s="21" t="n">
        <v>19.9</v>
      </c>
      <c r="G27" s="21" t="n">
        <v>9.8</v>
      </c>
      <c r="H27" s="20" t="n">
        <f aca="false">C27/B27*100</f>
        <v>102.98063197861</v>
      </c>
      <c r="I27" s="19" t="n">
        <f aca="false">C27-B27</f>
        <v>2056.8</v>
      </c>
    </row>
    <row r="28" customFormat="false" ht="15" hidden="false" customHeight="false" outlineLevel="0" collapsed="false">
      <c r="A28" s="34" t="s">
        <v>34</v>
      </c>
      <c r="B28" s="17" t="n">
        <f aca="false">SUM(B6+B22)</f>
        <v>676528.1</v>
      </c>
      <c r="C28" s="17" t="n">
        <f aca="false">SUM(C6+C22)</f>
        <v>727005.8</v>
      </c>
      <c r="D28" s="17" t="n">
        <f aca="false">SUM(D6+D22)</f>
        <v>593731.9</v>
      </c>
      <c r="E28" s="17" t="n">
        <f aca="false">SUM(E6+E22)</f>
        <v>608617.5</v>
      </c>
      <c r="F28" s="17" t="s">
        <v>13</v>
      </c>
      <c r="G28" s="17" t="n">
        <v>100</v>
      </c>
      <c r="H28" s="16" t="n">
        <f aca="false">C28/B28*100</f>
        <v>107.461286530449</v>
      </c>
      <c r="I28" s="17" t="n">
        <f aca="false">C28-B28</f>
        <v>50477.7</v>
      </c>
    </row>
  </sheetData>
  <mergeCells count="10">
    <mergeCell ref="A1:I1"/>
    <mergeCell ref="A2:I2"/>
    <mergeCell ref="A3:A4"/>
    <mergeCell ref="B3:B4"/>
    <mergeCell ref="C3:E3"/>
    <mergeCell ref="F3:F4"/>
    <mergeCell ref="G3:G4"/>
    <mergeCell ref="H3:H4"/>
    <mergeCell ref="I3:I4"/>
    <mergeCell ref="K4:K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User</cp:lastModifiedBy>
  <cp:lastPrinted>2023-11-17T03:02:40Z</cp:lastPrinted>
  <dcterms:modified xsi:type="dcterms:W3CDTF">2023-11-17T03:25:40Z</dcterms:modified>
  <cp:revision>0</cp:revision>
  <dc:subject/>
  <dc:title/>
</cp:coreProperties>
</file>