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28</definedName>
    <definedName function="false" hidden="false" localSheetId="0" name="_xlnm.Print_Titles" vbProcedure="false">До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1 к Заключению</t>
  </si>
  <si>
    <t xml:space="preserve">Доходы бюджета муниципального образования "Колпашевский район" на 2025 год и на плановый период 2026 и 2027 годов к первоначально утвержденным показателям 2024 года</t>
  </si>
  <si>
    <t xml:space="preserve">Вид доходов</t>
  </si>
  <si>
    <t xml:space="preserve">Показатели доходов бюджета, утвержденные решением Думы Колпашевского района от 24.11.2023 № 117 на 2024 год</t>
  </si>
  <si>
    <t xml:space="preserve">Показатели в соответствии с проектом решения</t>
  </si>
  <si>
    <t xml:space="preserve">Доля в группе (2025 год), %</t>
  </si>
  <si>
    <t xml:space="preserve">Доля в общей сумме доходов (2025 год),     %</t>
  </si>
  <si>
    <t xml:space="preserve">% роста, снижения (гр.3/гр.2*100)</t>
  </si>
  <si>
    <t xml:space="preserve">Увеличение, снижение (+,-) (гр.3-гр.2)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х</t>
  </si>
  <si>
    <t xml:space="preserve">НАЛОГОВЫЕ ДОХОДЫ</t>
  </si>
  <si>
    <t xml:space="preserve">Налоги на прибыль, доходы (НДФЛ)</t>
  </si>
  <si>
    <t xml:space="preserve">Налоги на товары (работы, услуги), реализуемые на территории Российской Федерации (Доходы от уплаты акцизов на нефтепродукты)</t>
  </si>
  <si>
    <t xml:space="preserve">Налоги на совокупный доход (налог, взимаемый в связи с применением упрощенной системы налогообложения; единый сельскохозяйственный налог; налог, взимаемый в связи с применением патентной системы налогообложения)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(межбюджетные субсидии)</t>
  </si>
  <si>
    <t xml:space="preserve">Субвенции бюджетам бюджетной системы Российской Федераци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4.7"/>
    <col collapsed="false" customWidth="true" hidden="false" outlineLevel="0" max="3" min="3" style="3" width="11.42"/>
    <col collapsed="false" customWidth="true" hidden="false" outlineLevel="0" max="4" min="4" style="3" width="10.56"/>
    <col collapsed="false" customWidth="true" hidden="false" outlineLevel="0" max="6" min="5" style="3" width="9.7"/>
    <col collapsed="false" customWidth="true" hidden="false" outlineLevel="0" max="7" min="7" style="3" width="10.85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257" min="10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6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7" t="s">
        <v>7</v>
      </c>
      <c r="I3" s="7" t="s">
        <v>8</v>
      </c>
    </row>
    <row r="4" s="8" customFormat="true" ht="91.5" hidden="false" customHeight="true" outlineLevel="0" collapsed="false">
      <c r="A4" s="6"/>
      <c r="B4" s="6"/>
      <c r="C4" s="6" t="s">
        <v>9</v>
      </c>
      <c r="D4" s="6" t="s">
        <v>10</v>
      </c>
      <c r="E4" s="6" t="s">
        <v>11</v>
      </c>
      <c r="F4" s="6"/>
      <c r="G4" s="6"/>
      <c r="H4" s="7"/>
      <c r="I4" s="7"/>
      <c r="K4" s="9"/>
    </row>
    <row r="5" s="8" customFormat="true" ht="16.7" hidden="false" customHeight="true" outlineLevel="0" collapsed="false">
      <c r="A5" s="10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2" t="n">
        <v>8</v>
      </c>
      <c r="I5" s="12" t="n">
        <v>9</v>
      </c>
      <c r="K5" s="9"/>
    </row>
    <row r="6" s="8" customFormat="true" ht="30.95" hidden="false" customHeight="true" outlineLevel="0" collapsed="false">
      <c r="A6" s="13" t="s">
        <v>12</v>
      </c>
      <c r="B6" s="14" t="n">
        <f aca="false">B7+B15</f>
        <v>369093.7</v>
      </c>
      <c r="C6" s="15" t="n">
        <f aca="false">C7+C15</f>
        <v>484419.7</v>
      </c>
      <c r="D6" s="15" t="n">
        <f aca="false">D7+D15</f>
        <v>565820.9</v>
      </c>
      <c r="E6" s="15" t="n">
        <f aca="false">E7+E15</f>
        <v>598729.7</v>
      </c>
      <c r="F6" s="15" t="s">
        <v>13</v>
      </c>
      <c r="G6" s="15" t="n">
        <v>58.7</v>
      </c>
      <c r="H6" s="16" t="n">
        <f aca="false">C6/B6*100</f>
        <v>131.245724324203</v>
      </c>
      <c r="I6" s="17" t="n">
        <f aca="false">C6-B6</f>
        <v>115326</v>
      </c>
      <c r="K6" s="9"/>
    </row>
    <row r="7" s="8" customFormat="true" ht="30.95" hidden="false" customHeight="true" outlineLevel="0" collapsed="false">
      <c r="A7" s="13" t="s">
        <v>14</v>
      </c>
      <c r="B7" s="14" t="n">
        <f aca="false">B8+B9+B10+B13+B14</f>
        <v>357486.2</v>
      </c>
      <c r="C7" s="15" t="n">
        <f aca="false">C8+C9+C10+C13+C14</f>
        <v>472079.4</v>
      </c>
      <c r="D7" s="15" t="n">
        <f aca="false">D8+D9+D10+D13+D14</f>
        <v>553104.4</v>
      </c>
      <c r="E7" s="15" t="n">
        <f aca="false">E8+E9+E10+E13+E14</f>
        <v>585899.5</v>
      </c>
      <c r="F7" s="15" t="n">
        <v>100</v>
      </c>
      <c r="G7" s="15" t="n">
        <v>57.2</v>
      </c>
      <c r="H7" s="16" t="n">
        <f aca="false">C7/B7*100</f>
        <v>132.055279336657</v>
      </c>
      <c r="I7" s="17" t="n">
        <f aca="false">C7-B7</f>
        <v>114593.2</v>
      </c>
      <c r="K7" s="9"/>
    </row>
    <row r="8" customFormat="false" ht="15" hidden="false" customHeight="false" outlineLevel="0" collapsed="false">
      <c r="A8" s="18" t="s">
        <v>15</v>
      </c>
      <c r="B8" s="19" t="n">
        <v>321112.7</v>
      </c>
      <c r="C8" s="19" t="n">
        <v>424845.4</v>
      </c>
      <c r="D8" s="19" t="n">
        <v>503383.4</v>
      </c>
      <c r="E8" s="19" t="n">
        <v>533506</v>
      </c>
      <c r="F8" s="19" t="n">
        <v>90</v>
      </c>
      <c r="G8" s="19" t="n">
        <v>51.5</v>
      </c>
      <c r="H8" s="20" t="n">
        <f aca="false">C8/B8*100</f>
        <v>132.304141194042</v>
      </c>
      <c r="I8" s="19" t="n">
        <f aca="false">C8-B8</f>
        <v>103732.7</v>
      </c>
      <c r="K8" s="9"/>
    </row>
    <row r="9" s="22" customFormat="true" ht="51" hidden="false" customHeight="true" outlineLevel="0" collapsed="false">
      <c r="A9" s="13" t="s">
        <v>16</v>
      </c>
      <c r="B9" s="21" t="n">
        <v>2985</v>
      </c>
      <c r="C9" s="21" t="n">
        <v>3125</v>
      </c>
      <c r="D9" s="21" t="n">
        <v>3246</v>
      </c>
      <c r="E9" s="21" t="n">
        <v>3394</v>
      </c>
      <c r="F9" s="21" t="n">
        <v>0.7</v>
      </c>
      <c r="G9" s="21" t="n">
        <v>0.4</v>
      </c>
      <c r="H9" s="20" t="n">
        <f aca="false">C9/B9*100</f>
        <v>104.690117252931</v>
      </c>
      <c r="I9" s="19" t="n">
        <f aca="false">C9-B9</f>
        <v>140</v>
      </c>
    </row>
    <row r="10" customFormat="false" ht="76.5" hidden="false" customHeight="false" outlineLevel="0" collapsed="false">
      <c r="A10" s="13" t="s">
        <v>17</v>
      </c>
      <c r="B10" s="19" t="n">
        <v>27024.5</v>
      </c>
      <c r="C10" s="19" t="n">
        <v>37750</v>
      </c>
      <c r="D10" s="19" t="n">
        <v>40116</v>
      </c>
      <c r="E10" s="19" t="n">
        <v>42639.5</v>
      </c>
      <c r="F10" s="19" t="n">
        <v>8</v>
      </c>
      <c r="G10" s="19" t="n">
        <v>4.6</v>
      </c>
      <c r="H10" s="20" t="n">
        <f aca="false">C10/B10*100</f>
        <v>139.688060833688</v>
      </c>
      <c r="I10" s="19" t="n">
        <f aca="false">C10-B10</f>
        <v>10725.5</v>
      </c>
    </row>
    <row r="11" customFormat="false" ht="41.25" hidden="true" customHeight="true" outlineLevel="0" collapsed="false">
      <c r="A11" s="23" t="s">
        <v>18</v>
      </c>
      <c r="B11" s="24"/>
      <c r="C11" s="24"/>
      <c r="D11" s="25"/>
      <c r="E11" s="25"/>
      <c r="F11" s="25"/>
      <c r="G11" s="25"/>
      <c r="H11" s="20"/>
      <c r="I11" s="26"/>
    </row>
    <row r="12" customFormat="false" ht="93.75" hidden="true" customHeight="true" outlineLevel="0" collapsed="false">
      <c r="A12" s="27" t="s">
        <v>19</v>
      </c>
      <c r="B12" s="24"/>
      <c r="C12" s="19"/>
      <c r="D12" s="25"/>
      <c r="E12" s="25"/>
      <c r="F12" s="25"/>
      <c r="G12" s="25"/>
      <c r="H12" s="20"/>
      <c r="I12" s="26"/>
    </row>
    <row r="13" customFormat="false" ht="42" hidden="false" customHeight="true" outlineLevel="0" collapsed="false">
      <c r="A13" s="28" t="s">
        <v>18</v>
      </c>
      <c r="B13" s="24" t="n">
        <v>0</v>
      </c>
      <c r="C13" s="24" t="n">
        <v>31</v>
      </c>
      <c r="D13" s="24" t="n">
        <v>31</v>
      </c>
      <c r="E13" s="24" t="n">
        <v>32</v>
      </c>
      <c r="F13" s="24" t="n">
        <v>0</v>
      </c>
      <c r="G13" s="24" t="n">
        <v>0</v>
      </c>
      <c r="H13" s="20" t="n">
        <v>0</v>
      </c>
      <c r="I13" s="19" t="n">
        <f aca="false">C13-B13</f>
        <v>31</v>
      </c>
    </row>
    <row r="14" customFormat="false" ht="15" hidden="false" customHeight="false" outlineLevel="0" collapsed="false">
      <c r="A14" s="23" t="s">
        <v>20</v>
      </c>
      <c r="B14" s="19" t="n">
        <v>6364</v>
      </c>
      <c r="C14" s="19" t="n">
        <v>6328</v>
      </c>
      <c r="D14" s="19" t="n">
        <v>6328</v>
      </c>
      <c r="E14" s="19" t="n">
        <v>6328</v>
      </c>
      <c r="F14" s="19" t="n">
        <v>1.3</v>
      </c>
      <c r="G14" s="19" t="n">
        <v>0.8</v>
      </c>
      <c r="H14" s="20" t="n">
        <f aca="false">C14/B14*100</f>
        <v>99.4343180389692</v>
      </c>
      <c r="I14" s="19" t="n">
        <f aca="false">C15-B15</f>
        <v>732.800000000001</v>
      </c>
    </row>
    <row r="15" customFormat="false" ht="15" hidden="false" customHeight="false" outlineLevel="0" collapsed="false">
      <c r="A15" s="23" t="s">
        <v>21</v>
      </c>
      <c r="B15" s="17" t="n">
        <f aca="false">B16+B17+B18+B19+B20</f>
        <v>11607.5</v>
      </c>
      <c r="C15" s="17" t="n">
        <f aca="false">C16+C17+C18+C19+C20+C21</f>
        <v>12340.3</v>
      </c>
      <c r="D15" s="17" t="n">
        <f aca="false">D16+D17+D18+D19+D20</f>
        <v>12716.5</v>
      </c>
      <c r="E15" s="17" t="n">
        <f aca="false">E16+E17+E18+E19+E20+E21</f>
        <v>12830.2</v>
      </c>
      <c r="F15" s="17" t="n">
        <v>100</v>
      </c>
      <c r="G15" s="17" t="n">
        <v>1.5</v>
      </c>
      <c r="H15" s="16" t="n">
        <f aca="false">C15/B15*100</f>
        <v>106.313159595089</v>
      </c>
      <c r="I15" s="17" t="n">
        <f aca="false">C15-B15</f>
        <v>732.800000000001</v>
      </c>
    </row>
    <row r="16" s="29" customFormat="true" ht="57" hidden="false" customHeight="true" outlineLevel="0" collapsed="false">
      <c r="A16" s="18" t="s">
        <v>22</v>
      </c>
      <c r="B16" s="19" t="n">
        <v>7898</v>
      </c>
      <c r="C16" s="19" t="n">
        <v>7918</v>
      </c>
      <c r="D16" s="19" t="n">
        <v>8177</v>
      </c>
      <c r="E16" s="19" t="n">
        <v>8177</v>
      </c>
      <c r="F16" s="19" t="n">
        <v>64.2</v>
      </c>
      <c r="G16" s="19" t="n">
        <v>1</v>
      </c>
      <c r="H16" s="20" t="n">
        <f aca="false">C16/B16*100</f>
        <v>100.253228665485</v>
      </c>
      <c r="I16" s="19" t="n">
        <f aca="false">C16-B16</f>
        <v>20</v>
      </c>
    </row>
    <row r="17" customFormat="false" ht="26.25" hidden="false" customHeight="true" outlineLevel="0" collapsed="false">
      <c r="A17" s="23" t="s">
        <v>23</v>
      </c>
      <c r="B17" s="19" t="n">
        <v>652.6</v>
      </c>
      <c r="C17" s="19" t="n">
        <v>773.6</v>
      </c>
      <c r="D17" s="19" t="n">
        <v>773.6</v>
      </c>
      <c r="E17" s="19" t="n">
        <v>773.6</v>
      </c>
      <c r="F17" s="19" t="n">
        <v>6.3</v>
      </c>
      <c r="G17" s="19" t="n">
        <v>0.1</v>
      </c>
      <c r="H17" s="20" t="n">
        <f aca="false">C17/B17*100</f>
        <v>118.541219736439</v>
      </c>
      <c r="I17" s="19" t="n">
        <f aca="false">C17-B17</f>
        <v>121</v>
      </c>
    </row>
    <row r="18" customFormat="false" ht="25.5" hidden="false" customHeight="true" outlineLevel="0" collapsed="false">
      <c r="A18" s="23" t="s">
        <v>24</v>
      </c>
      <c r="B18" s="19" t="n">
        <v>774.7</v>
      </c>
      <c r="C18" s="19" t="n">
        <v>911.2</v>
      </c>
      <c r="D18" s="19" t="n">
        <v>915</v>
      </c>
      <c r="E18" s="19" t="n">
        <v>918.7</v>
      </c>
      <c r="F18" s="19" t="n">
        <v>7.4</v>
      </c>
      <c r="G18" s="19" t="n">
        <v>0.1</v>
      </c>
      <c r="H18" s="20" t="n">
        <f aca="false">C18/B18*100</f>
        <v>117.619723764038</v>
      </c>
      <c r="I18" s="19" t="n">
        <f aca="false">C18-B18</f>
        <v>136.5</v>
      </c>
    </row>
    <row r="19" customFormat="false" ht="41.25" hidden="false" customHeight="true" outlineLevel="0" collapsed="false">
      <c r="A19" s="23" t="s">
        <v>25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0.7</v>
      </c>
      <c r="G19" s="19" t="n">
        <v>0</v>
      </c>
      <c r="H19" s="20" t="n">
        <f aca="false">C19/B19*100</f>
        <v>100</v>
      </c>
      <c r="I19" s="19" t="n">
        <f aca="false">C19-B19</f>
        <v>0</v>
      </c>
    </row>
    <row r="20" customFormat="false" ht="15" hidden="false" customHeight="false" outlineLevel="0" collapsed="false">
      <c r="A20" s="30" t="s">
        <v>26</v>
      </c>
      <c r="B20" s="19" t="n">
        <v>2182.2</v>
      </c>
      <c r="C20" s="19" t="n">
        <v>2637.5</v>
      </c>
      <c r="D20" s="19" t="n">
        <v>2750.9</v>
      </c>
      <c r="E20" s="19" t="n">
        <v>2860.9</v>
      </c>
      <c r="F20" s="19" t="n">
        <v>21.4</v>
      </c>
      <c r="G20" s="19" t="n">
        <v>0.3</v>
      </c>
      <c r="H20" s="20" t="n">
        <f aca="false">C20/B20*100</f>
        <v>120.864265420218</v>
      </c>
      <c r="I20" s="19" t="n">
        <f aca="false">C20-B20</f>
        <v>455.3</v>
      </c>
    </row>
    <row r="21" customFormat="false" ht="32.25" hidden="false" customHeight="true" outlineLevel="0" collapsed="false">
      <c r="A21" s="31" t="s">
        <v>27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0" t="n">
        <v>0</v>
      </c>
      <c r="I21" s="19" t="n">
        <f aca="false">C21-B21</f>
        <v>0</v>
      </c>
    </row>
    <row r="22" customFormat="false" ht="15" hidden="false" customHeight="false" outlineLevel="0" collapsed="false">
      <c r="A22" s="33" t="s">
        <v>28</v>
      </c>
      <c r="B22" s="15" t="n">
        <f aca="false">B24+B25+B26+B27</f>
        <v>357912.1</v>
      </c>
      <c r="C22" s="15" t="n">
        <f aca="false">C24+C25+C26+C27</f>
        <v>340999.2</v>
      </c>
      <c r="D22" s="15" t="n">
        <f aca="false">D24+D26+D27</f>
        <v>212376.3</v>
      </c>
      <c r="E22" s="15" t="n">
        <f aca="false">E24+E26+E27</f>
        <v>215160</v>
      </c>
      <c r="F22" s="15" t="n">
        <v>100</v>
      </c>
      <c r="G22" s="15" t="n">
        <v>41.3</v>
      </c>
      <c r="H22" s="16" t="n">
        <f aca="false">C22/B22*100</f>
        <v>95.2745660177457</v>
      </c>
      <c r="I22" s="17" t="n">
        <f aca="false">C22-B22</f>
        <v>-16912.9</v>
      </c>
    </row>
    <row r="23" customFormat="false" ht="15" hidden="false" customHeight="false" outlineLevel="0" collapsed="false">
      <c r="A23" s="33" t="s">
        <v>29</v>
      </c>
      <c r="B23" s="15"/>
      <c r="C23" s="14"/>
      <c r="D23" s="14"/>
      <c r="E23" s="14"/>
      <c r="F23" s="14"/>
      <c r="G23" s="14"/>
      <c r="H23" s="20"/>
      <c r="I23" s="26"/>
    </row>
    <row r="24" customFormat="false" ht="25.5" hidden="false" customHeight="false" outlineLevel="0" collapsed="false">
      <c r="A24" s="33" t="s">
        <v>30</v>
      </c>
      <c r="B24" s="25" t="n">
        <v>238024.8</v>
      </c>
      <c r="C24" s="25" t="n">
        <v>219003.4</v>
      </c>
      <c r="D24" s="25" t="n">
        <v>89797.7</v>
      </c>
      <c r="E24" s="25" t="n">
        <v>97477.6</v>
      </c>
      <c r="F24" s="25" t="n">
        <v>64.2</v>
      </c>
      <c r="G24" s="25" t="n">
        <v>26.5</v>
      </c>
      <c r="H24" s="20" t="n">
        <f aca="false">C24/B24*100</f>
        <v>92.0086478383765</v>
      </c>
      <c r="I24" s="19" t="n">
        <f aca="false">C24-B24</f>
        <v>-19021.4</v>
      </c>
    </row>
    <row r="25" customFormat="false" ht="41.25" hidden="false" customHeight="true" outlineLevel="0" collapsed="false">
      <c r="A25" s="33" t="s">
        <v>31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0" t="n">
        <v>0</v>
      </c>
      <c r="I25" s="26" t="n">
        <v>0</v>
      </c>
    </row>
    <row r="26" customFormat="false" ht="25.5" hidden="false" customHeight="false" outlineLevel="0" collapsed="false">
      <c r="A26" s="33" t="s">
        <v>32</v>
      </c>
      <c r="B26" s="25" t="n">
        <v>48825</v>
      </c>
      <c r="C26" s="25" t="n">
        <v>48928.3</v>
      </c>
      <c r="D26" s="25" t="n">
        <v>48928.3</v>
      </c>
      <c r="E26" s="25" t="n">
        <v>43784.4</v>
      </c>
      <c r="F26" s="25" t="n">
        <v>14.4</v>
      </c>
      <c r="G26" s="25" t="n">
        <v>5.9</v>
      </c>
      <c r="H26" s="20" t="n">
        <f aca="false">C26/B26*100</f>
        <v>100.211571940604</v>
      </c>
      <c r="I26" s="19" t="n">
        <f aca="false">C26-B26</f>
        <v>103.300000000003</v>
      </c>
    </row>
    <row r="27" customFormat="false" ht="87.75" hidden="false" customHeight="true" outlineLevel="0" collapsed="false">
      <c r="A27" s="33" t="s">
        <v>33</v>
      </c>
      <c r="B27" s="25" t="n">
        <v>71062.3</v>
      </c>
      <c r="C27" s="21" t="n">
        <v>73067.5</v>
      </c>
      <c r="D27" s="21" t="n">
        <v>73650.3</v>
      </c>
      <c r="E27" s="21" t="n">
        <v>73898</v>
      </c>
      <c r="F27" s="21" t="n">
        <v>21.4</v>
      </c>
      <c r="G27" s="21" t="n">
        <v>8.9</v>
      </c>
      <c r="H27" s="20" t="n">
        <f aca="false">C27/B27*100</f>
        <v>102.821749366401</v>
      </c>
      <c r="I27" s="19" t="n">
        <f aca="false">C27-B27</f>
        <v>2005.2</v>
      </c>
    </row>
    <row r="28" customFormat="false" ht="15" hidden="false" customHeight="false" outlineLevel="0" collapsed="false">
      <c r="A28" s="34" t="s">
        <v>34</v>
      </c>
      <c r="B28" s="17" t="n">
        <f aca="false">SUM(B6+B22)</f>
        <v>727005.8</v>
      </c>
      <c r="C28" s="17" t="n">
        <f aca="false">C8+C9+C10+C13+C14+C16+C17+C18+C19+C20+C21+C24+C25+C26+C27</f>
        <v>825418.9</v>
      </c>
      <c r="D28" s="17" t="n">
        <f aca="false">D8+D9+D10+D13+D14+D16+D17+D18+D19+D20+D21+D24+D25+D26+D27</f>
        <v>778197.2</v>
      </c>
      <c r="E28" s="17" t="n">
        <f aca="false">E8+E9+E10+E13+E14+E16+E17+E18+E19+E20+E21+E24+E25+E26+E27</f>
        <v>813889.7</v>
      </c>
      <c r="F28" s="17" t="s">
        <v>13</v>
      </c>
      <c r="G28" s="17" t="n">
        <v>100</v>
      </c>
      <c r="H28" s="16" t="n">
        <f aca="false">C28/B28*100</f>
        <v>113.536769582856</v>
      </c>
      <c r="I28" s="17" t="n">
        <f aca="false">C28-B28</f>
        <v>98413.1</v>
      </c>
    </row>
  </sheetData>
  <mergeCells count="10">
    <mergeCell ref="A1:I1"/>
    <mergeCell ref="A2:I2"/>
    <mergeCell ref="A3:A4"/>
    <mergeCell ref="B3:B4"/>
    <mergeCell ref="C3:E3"/>
    <mergeCell ref="F3:F4"/>
    <mergeCell ref="G3:G4"/>
    <mergeCell ref="H3:H4"/>
    <mergeCell ref="I3:I4"/>
    <mergeCell ref="K4:K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User</cp:lastModifiedBy>
  <cp:lastPrinted>2024-11-13T05:59:19Z</cp:lastPrinted>
  <dcterms:modified xsi:type="dcterms:W3CDTF">2024-11-19T05:32:02Z</dcterms:modified>
  <cp:revision>0</cp:revision>
  <dc:subject/>
  <dc:title/>
</cp:coreProperties>
</file>